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Отчет по результатам</t>
  </si>
  <si>
    <t xml:space="preserve">ФИО менеджера</t>
  </si>
  <si>
    <t xml:space="preserve">Иванов А.А.</t>
  </si>
  <si>
    <t xml:space="preserve">План на месяц по прибыли</t>
  </si>
  <si>
    <t xml:space="preserve">Дата</t>
  </si>
  <si>
    <t xml:space="preserve">День недели</t>
  </si>
  <si>
    <t xml:space="preserve">Объем продаж</t>
  </si>
  <si>
    <t xml:space="preserve">Прибыль</t>
  </si>
  <si>
    <t xml:space="preserve">Прибыль накопленная с начала периода</t>
  </si>
  <si>
    <t xml:space="preserve">% выполнения плана</t>
  </si>
  <si>
    <t xml:space="preserve">Вознаграждение менеджера (7%)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Итого за неделю</t>
  </si>
  <si>
    <t xml:space="preserve">Сб</t>
  </si>
  <si>
    <t xml:space="preserve">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.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5:J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85"/>
    <col collapsed="false" customWidth="true" hidden="false" outlineLevel="0" max="4" min="3" style="1" width="9.14"/>
    <col collapsed="false" customWidth="true" hidden="false" outlineLevel="0" max="5" min="5" style="1" width="21.99"/>
    <col collapsed="false" customWidth="true" hidden="false" outlineLevel="0" max="6" min="6" style="1" width="14.28"/>
    <col collapsed="false" customWidth="true" hidden="false" outlineLevel="0" max="7" min="7" style="0" width="16.13"/>
  </cols>
  <sheetData>
    <row r="1" customFormat="false" ht="21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5" t="s">
        <v>2</v>
      </c>
      <c r="D2" s="4"/>
      <c r="E2" s="3" t="s">
        <v>3</v>
      </c>
      <c r="F2" s="4"/>
      <c r="G2" s="6" t="n">
        <v>700000</v>
      </c>
    </row>
    <row r="3" customFormat="false" ht="4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7" t="s">
        <v>10</v>
      </c>
    </row>
    <row r="4" customFormat="false" ht="15" hidden="false" customHeight="false" outlineLevel="0" collapsed="false">
      <c r="A4" s="9" t="n">
        <v>40728</v>
      </c>
      <c r="B4" s="10" t="s">
        <v>11</v>
      </c>
      <c r="C4" s="6" t="n">
        <v>169482.97</v>
      </c>
      <c r="D4" s="6" t="n">
        <v>26104.04</v>
      </c>
      <c r="E4" s="6" t="n">
        <f aca="false">D4</f>
        <v>26104.04</v>
      </c>
      <c r="F4" s="11" t="n">
        <f aca="false">E4/$G$2</f>
        <v>0.0372914857142857</v>
      </c>
      <c r="G4" s="6" t="n">
        <f aca="false">D4*7%</f>
        <v>1827.2828</v>
      </c>
    </row>
    <row r="5" customFormat="false" ht="15" hidden="false" customHeight="false" outlineLevel="0" collapsed="false">
      <c r="A5" s="9" t="n">
        <v>40729</v>
      </c>
      <c r="B5" s="10" t="s">
        <v>12</v>
      </c>
      <c r="C5" s="12" t="n">
        <v>129539.75</v>
      </c>
      <c r="D5" s="12" t="n">
        <v>23841.26</v>
      </c>
      <c r="E5" s="6" t="n">
        <f aca="false">D5+E4</f>
        <v>49945.3</v>
      </c>
      <c r="F5" s="11" t="n">
        <f aca="false">E5/$G$2</f>
        <v>0.0713504285714286</v>
      </c>
      <c r="G5" s="6" t="n">
        <f aca="false">D5*7%</f>
        <v>1668.8882</v>
      </c>
    </row>
    <row r="6" customFormat="false" ht="15" hidden="false" customHeight="false" outlineLevel="0" collapsed="false">
      <c r="A6" s="9" t="n">
        <v>40730</v>
      </c>
      <c r="B6" s="10" t="s">
        <v>13</v>
      </c>
      <c r="C6" s="6" t="n">
        <v>103433.45</v>
      </c>
      <c r="D6" s="6" t="n">
        <v>21451.08</v>
      </c>
      <c r="E6" s="6" t="n">
        <f aca="false">SUM(E4:E5)+D6</f>
        <v>97500.42</v>
      </c>
      <c r="F6" s="11" t="n">
        <f aca="false">E6/$G$2</f>
        <v>0.139286314285714</v>
      </c>
      <c r="G6" s="6" t="n">
        <f aca="false">D6*7%</f>
        <v>1501.5756</v>
      </c>
    </row>
    <row r="7" customFormat="false" ht="15" hidden="false" customHeight="false" outlineLevel="0" collapsed="false">
      <c r="A7" s="9" t="n">
        <v>40731</v>
      </c>
      <c r="B7" s="10" t="s">
        <v>14</v>
      </c>
      <c r="C7" s="6" t="n">
        <v>220633.88</v>
      </c>
      <c r="D7" s="6" t="n">
        <v>34973.37</v>
      </c>
      <c r="E7" s="6" t="n">
        <f aca="false">E6+D7</f>
        <v>132473.79</v>
      </c>
      <c r="F7" s="11" t="n">
        <f aca="false">E7/$G$2</f>
        <v>0.189248271428571</v>
      </c>
      <c r="G7" s="6" t="n">
        <f aca="false">D7*7%</f>
        <v>2448.1359</v>
      </c>
    </row>
    <row r="8" customFormat="false" ht="15" hidden="false" customHeight="false" outlineLevel="0" collapsed="false">
      <c r="A8" s="9" t="n">
        <v>40732</v>
      </c>
      <c r="B8" s="10" t="s">
        <v>15</v>
      </c>
      <c r="C8" s="6" t="n">
        <v>168380.19</v>
      </c>
      <c r="D8" s="6" t="n">
        <v>31637.27</v>
      </c>
      <c r="E8" s="6" t="n">
        <f aca="false">E7+D8</f>
        <v>164111.06</v>
      </c>
      <c r="F8" s="11" t="n">
        <f aca="false">E8/$G$2</f>
        <v>0.234444371428571</v>
      </c>
      <c r="G8" s="6" t="n">
        <f aca="false">D8*7%</f>
        <v>2214.6089</v>
      </c>
    </row>
    <row r="9" customFormat="false" ht="15" hidden="false" customHeight="false" outlineLevel="0" collapsed="false">
      <c r="A9" s="13" t="s">
        <v>16</v>
      </c>
      <c r="B9" s="10"/>
      <c r="C9" s="14" t="n">
        <f aca="false">SUM(C4:C8)</f>
        <v>791470.24</v>
      </c>
      <c r="D9" s="14" t="n">
        <f aca="false">SUM(D4:D8)</f>
        <v>138007.02</v>
      </c>
      <c r="E9" s="4"/>
      <c r="F9" s="4"/>
      <c r="G9" s="14" t="n">
        <f aca="false">SUM(G4:G8)</f>
        <v>9660.4914</v>
      </c>
    </row>
    <row r="10" customFormat="false" ht="15" hidden="false" customHeight="false" outlineLevel="0" collapsed="false">
      <c r="A10" s="15" t="n">
        <v>40733</v>
      </c>
      <c r="B10" s="16" t="s">
        <v>17</v>
      </c>
      <c r="C10" s="17"/>
      <c r="D10" s="17"/>
      <c r="E10" s="17"/>
      <c r="F10" s="17"/>
      <c r="G10" s="18"/>
    </row>
    <row r="11" customFormat="false" ht="15" hidden="false" customHeight="false" outlineLevel="0" collapsed="false">
      <c r="A11" s="15" t="n">
        <v>40734</v>
      </c>
      <c r="B11" s="16" t="s">
        <v>18</v>
      </c>
      <c r="C11" s="17"/>
      <c r="D11" s="17"/>
      <c r="E11" s="17"/>
      <c r="F11" s="17"/>
      <c r="G11" s="18"/>
    </row>
    <row r="12" customFormat="false" ht="15" hidden="false" customHeight="false" outlineLevel="0" collapsed="false">
      <c r="A12" s="9" t="n">
        <v>40735</v>
      </c>
      <c r="B12" s="10" t="s">
        <v>11</v>
      </c>
      <c r="C12" s="12" t="n">
        <v>162017.6</v>
      </c>
      <c r="D12" s="12" t="n">
        <v>28391.13</v>
      </c>
      <c r="E12" s="6" t="n">
        <f aca="false">D12+E8</f>
        <v>192502.19</v>
      </c>
      <c r="F12" s="11" t="n">
        <f aca="false">E12/$G$2</f>
        <v>0.275003128571429</v>
      </c>
      <c r="G12" s="6" t="n">
        <f aca="false">D12*7%</f>
        <v>1987.3791</v>
      </c>
    </row>
    <row r="13" customFormat="false" ht="15" hidden="false" customHeight="false" outlineLevel="0" collapsed="false">
      <c r="A13" s="9" t="n">
        <v>40736</v>
      </c>
      <c r="B13" s="10" t="s">
        <v>12</v>
      </c>
      <c r="C13" s="12" t="n">
        <v>185230.86</v>
      </c>
      <c r="D13" s="12" t="n">
        <v>33472.12</v>
      </c>
      <c r="E13" s="6" t="n">
        <f aca="false">E12+D13</f>
        <v>225974.31</v>
      </c>
      <c r="F13" s="11" t="n">
        <f aca="false">E13/$G$2</f>
        <v>0.322820442857143</v>
      </c>
      <c r="G13" s="6" t="n">
        <f aca="false">D13*7%</f>
        <v>2343.0484</v>
      </c>
    </row>
    <row r="14" customFormat="false" ht="15" hidden="false" customHeight="false" outlineLevel="0" collapsed="false">
      <c r="A14" s="9" t="n">
        <v>40737</v>
      </c>
      <c r="B14" s="10" t="s">
        <v>13</v>
      </c>
      <c r="C14" s="6" t="n">
        <v>40474.72</v>
      </c>
      <c r="D14" s="6" t="n">
        <v>10719.19</v>
      </c>
      <c r="E14" s="6" t="n">
        <f aca="false">E13+D14</f>
        <v>236693.5</v>
      </c>
      <c r="F14" s="11" t="n">
        <f aca="false">E14/$G$2</f>
        <v>0.338133571428571</v>
      </c>
      <c r="G14" s="6" t="n">
        <f aca="false">D14*7%</f>
        <v>750.3433</v>
      </c>
    </row>
    <row r="15" customFormat="false" ht="15" hidden="false" customHeight="false" outlineLevel="0" collapsed="false">
      <c r="A15" s="9" t="n">
        <v>40738</v>
      </c>
      <c r="B15" s="10" t="s">
        <v>14</v>
      </c>
      <c r="C15" s="6" t="n">
        <v>241901.65</v>
      </c>
      <c r="D15" s="6" t="n">
        <v>40588.99</v>
      </c>
      <c r="E15" s="6" t="n">
        <f aca="false">E14+D15</f>
        <v>277282.49</v>
      </c>
      <c r="F15" s="11" t="n">
        <f aca="false">E15/$G$2</f>
        <v>0.396117842857143</v>
      </c>
      <c r="G15" s="6" t="n">
        <f aca="false">D15*7%</f>
        <v>2841.2293</v>
      </c>
    </row>
    <row r="16" customFormat="false" ht="15" hidden="false" customHeight="false" outlineLevel="0" collapsed="false">
      <c r="A16" s="9" t="n">
        <v>40739</v>
      </c>
      <c r="B16" s="10" t="s">
        <v>15</v>
      </c>
      <c r="C16" s="6" t="n">
        <v>145523.8</v>
      </c>
      <c r="D16" s="6" t="n">
        <v>35628.72</v>
      </c>
      <c r="E16" s="6" t="n">
        <f aca="false">E15+D16</f>
        <v>312911.21</v>
      </c>
      <c r="F16" s="11" t="n">
        <f aca="false">E16/$G$2</f>
        <v>0.447016014285714</v>
      </c>
      <c r="G16" s="6" t="n">
        <f aca="false">D16*7%</f>
        <v>2494.0104</v>
      </c>
    </row>
    <row r="17" customFormat="false" ht="15" hidden="false" customHeight="false" outlineLevel="0" collapsed="false">
      <c r="A17" s="13" t="s">
        <v>16</v>
      </c>
      <c r="B17" s="10"/>
      <c r="C17" s="14" t="n">
        <f aca="false">SUM(C12:C16)</f>
        <v>775148.63</v>
      </c>
      <c r="D17" s="14" t="n">
        <f aca="false">SUM(D12:D16)</f>
        <v>148800.15</v>
      </c>
      <c r="E17" s="4"/>
      <c r="F17" s="4"/>
      <c r="G17" s="14" t="n">
        <f aca="false">SUM(G12:G16)</f>
        <v>10416.0105</v>
      </c>
    </row>
    <row r="18" customFormat="false" ht="15" hidden="false" customHeight="false" outlineLevel="0" collapsed="false">
      <c r="A18" s="15" t="n">
        <v>40740</v>
      </c>
      <c r="B18" s="16" t="s">
        <v>17</v>
      </c>
      <c r="C18" s="17"/>
      <c r="D18" s="17"/>
      <c r="E18" s="17"/>
      <c r="F18" s="17"/>
      <c r="G18" s="18"/>
    </row>
    <row r="19" customFormat="false" ht="15" hidden="false" customHeight="false" outlineLevel="0" collapsed="false">
      <c r="A19" s="15" t="n">
        <v>40741</v>
      </c>
      <c r="B19" s="16" t="s">
        <v>18</v>
      </c>
      <c r="C19" s="17"/>
      <c r="D19" s="17"/>
      <c r="E19" s="17"/>
      <c r="F19" s="17"/>
      <c r="G19" s="18"/>
    </row>
    <row r="20" customFormat="false" ht="15" hidden="false" customHeight="false" outlineLevel="0" collapsed="false">
      <c r="A20" s="9" t="n">
        <v>40742</v>
      </c>
      <c r="B20" s="10" t="s">
        <v>11</v>
      </c>
      <c r="C20" s="4"/>
      <c r="D20" s="4"/>
      <c r="E20" s="4"/>
      <c r="F20" s="4"/>
      <c r="G20" s="3"/>
    </row>
  </sheetData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0:16Z</dcterms:created>
  <dc:creator>Nik</dc:creator>
  <dc:description/>
  <dc:language>en-US</dc:language>
  <cp:lastModifiedBy>Сергей</cp:lastModifiedBy>
  <cp:lastPrinted>2011-07-05T05:28:18Z</cp:lastPrinted>
  <dcterms:modified xsi:type="dcterms:W3CDTF">2011-08-24T11:59:16Z</dcterms:modified>
  <cp:revision>0</cp:revision>
  <dc:subject/>
  <dc:title/>
</cp:coreProperties>
</file>